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ol Level Constraints" sheetId="1" state="visible" r:id="rId2"/>
    <sheet name="Voting Pow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Member state</t>
  </si>
  <si>
    <t xml:space="preserve">Distance Executive- Committee on the left-right-dimension, Hix data</t>
  </si>
  <si>
    <t xml:space="preserve">Distance Executive- Committee on the left-right-dimension, Benoit data</t>
  </si>
  <si>
    <t xml:space="preserve">Distance Executive- Committee on the EU-Authority Dimension, Benoit Laver Data</t>
  </si>
  <si>
    <t xml:space="preserve">Multiplied by</t>
  </si>
  <si>
    <t xml:space="preserve">Power of EU-Com on a scale from 0 to 6</t>
  </si>
  <si>
    <t xml:space="preserve">Final value, Hix Data</t>
  </si>
  <si>
    <t xml:space="preserve">Final value, Left-Right, Benoit Laver Data</t>
  </si>
  <si>
    <t xml:space="preserve">Final value, EU-Authority, Benoit Laver Data</t>
  </si>
  <si>
    <t xml:space="preserve">Final value, Left-Right, Benoit Laver Data, Absolute Value</t>
  </si>
  <si>
    <t xml:space="preserve">Final value, EU-Authority, Benoit Laver Data, Absolute Value</t>
  </si>
  <si>
    <t xml:space="preserve">Austria</t>
  </si>
  <si>
    <t xml:space="preserve">X</t>
  </si>
  <si>
    <t xml:space="preserve">Belgium</t>
  </si>
  <si>
    <t xml:space="preserve">Denmark</t>
  </si>
  <si>
    <t xml:space="preserve">Finland 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ACTORID</t>
  </si>
  <si>
    <t xml:space="preserve">SSICODQ</t>
  </si>
  <si>
    <t xml:space="preserve">SSICODU</t>
  </si>
  <si>
    <t xml:space="preserve">SSICNSQ</t>
  </si>
  <si>
    <t xml:space="preserve">SSICNSU</t>
  </si>
  <si>
    <t xml:space="preserve">EXPCOD</t>
  </si>
  <si>
    <t xml:space="preserve">EXPCNS</t>
  </si>
  <si>
    <t xml:space="preserve">Com     </t>
  </si>
  <si>
    <t xml:space="preserve">EP      </t>
  </si>
  <si>
    <t xml:space="preserve">Austria     </t>
  </si>
  <si>
    <t xml:space="preserve">Belgium     </t>
  </si>
  <si>
    <t xml:space="preserve">Denmark      </t>
  </si>
  <si>
    <t xml:space="preserve">Finland     </t>
  </si>
  <si>
    <t xml:space="preserve">France  </t>
  </si>
  <si>
    <t xml:space="preserve">Germany     </t>
  </si>
  <si>
    <t xml:space="preserve">Greece    </t>
  </si>
  <si>
    <t xml:space="preserve">Ireland     </t>
  </si>
  <si>
    <t xml:space="preserve">Italy     </t>
  </si>
  <si>
    <t xml:space="preserve">Luxembourg     </t>
  </si>
  <si>
    <t xml:space="preserve">Netherlands      </t>
  </si>
  <si>
    <t xml:space="preserve">Portugal    </t>
  </si>
  <si>
    <t xml:space="preserve">Spain   </t>
  </si>
  <si>
    <t xml:space="preserve">Sweden    </t>
  </si>
  <si>
    <t xml:space="preserve">UK      </t>
  </si>
  <si>
    <t xml:space="preserve">SSICODQ: Shapley Shubik index scores for codecision and QMV</t>
  </si>
  <si>
    <t xml:space="preserve">SSICODU: Shapley Shubik index scores for codecision and unanimity</t>
  </si>
  <si>
    <t xml:space="preserve">SSICNSQ: Shapley Shubik index scores for consultation and QMV</t>
  </si>
  <si>
    <t xml:space="preserve">SSICNSU: Shapley Shubik index scores for consultation and unanimity</t>
  </si>
  <si>
    <t xml:space="preserve">EXPCOD: Expert judgements of capabilities under codecision (both QMV and unanimity)</t>
  </si>
  <si>
    <t xml:space="preserve">EXPCNS: Expert judgements of capabilities under consultation (both QMV and unanim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4.3"/>
    <col collapsed="false" customWidth="false" hidden="true" outlineLevel="0" max="9" min="2" style="0" width="11.05"/>
    <col collapsed="false" customWidth="true" hidden="false" outlineLevel="0" max="10" min="10" style="0" width="22.38"/>
    <col collapsed="false" customWidth="true" hidden="false" outlineLevel="0" max="11" min="11" style="0" width="24.93"/>
  </cols>
  <sheetData>
    <row r="1" customFormat="false" ht="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.65" hidden="false" customHeight="false" outlineLevel="0" collapsed="false">
      <c r="A2" s="5" t="s">
        <v>11</v>
      </c>
      <c r="B2" s="6" t="n">
        <v>0.4</v>
      </c>
      <c r="C2" s="6" t="n">
        <v>3.27357142857143</v>
      </c>
      <c r="D2" s="6" t="n">
        <v>1.85428571428571</v>
      </c>
      <c r="E2" s="6" t="s">
        <v>12</v>
      </c>
      <c r="F2" s="6" t="n">
        <v>6</v>
      </c>
      <c r="G2" s="7" t="n">
        <v>2.4</v>
      </c>
      <c r="H2" s="8" t="n">
        <f aca="false">(C2*F2)</f>
        <v>19.6414285714286</v>
      </c>
      <c r="I2" s="8" t="n">
        <f aca="false">(D2*F2)</f>
        <v>11.1257142857143</v>
      </c>
      <c r="J2" s="9" t="n">
        <f aca="false">ABS(H2)</f>
        <v>19.6414285714286</v>
      </c>
      <c r="K2" s="9" t="n">
        <f aca="false">ABS(I2)</f>
        <v>11.1257142857143</v>
      </c>
    </row>
    <row r="3" customFormat="false" ht="15.65" hidden="false" customHeight="false" outlineLevel="0" collapsed="false">
      <c r="A3" s="5" t="s">
        <v>13</v>
      </c>
      <c r="B3" s="6" t="n">
        <v>-2.4</v>
      </c>
      <c r="C3" s="6" t="n">
        <v>0.51975</v>
      </c>
      <c r="D3" s="6" t="n">
        <v>1.04375</v>
      </c>
      <c r="E3" s="6" t="s">
        <v>12</v>
      </c>
      <c r="F3" s="6" t="n">
        <v>2</v>
      </c>
      <c r="G3" s="7" t="n">
        <v>-4.7</v>
      </c>
      <c r="H3" s="8" t="n">
        <f aca="false">(C3*F3)</f>
        <v>1.0395</v>
      </c>
      <c r="I3" s="8" t="n">
        <f aca="false">(D3*F3)</f>
        <v>2.0875</v>
      </c>
      <c r="J3" s="9" t="n">
        <f aca="false">ABS(H3)</f>
        <v>1.0395</v>
      </c>
      <c r="K3" s="9" t="n">
        <f aca="false">ABS(I3)</f>
        <v>2.0875</v>
      </c>
    </row>
    <row r="4" customFormat="false" ht="15.65" hidden="false" customHeight="false" outlineLevel="0" collapsed="false">
      <c r="A4" s="5" t="s">
        <v>14</v>
      </c>
      <c r="B4" s="6" t="n">
        <v>0.32</v>
      </c>
      <c r="C4" s="6" t="n">
        <v>5.4195</v>
      </c>
      <c r="D4" s="6" t="n">
        <v>-1.776</v>
      </c>
      <c r="E4" s="6" t="s">
        <v>12</v>
      </c>
      <c r="F4" s="6" t="n">
        <v>6</v>
      </c>
      <c r="G4" s="7" t="n">
        <v>1.92</v>
      </c>
      <c r="H4" s="8" t="n">
        <f aca="false">(C4*F4)</f>
        <v>32.517</v>
      </c>
      <c r="I4" s="8" t="n">
        <f aca="false">(D4*F4)</f>
        <v>-10.656</v>
      </c>
      <c r="J4" s="9" t="n">
        <f aca="false">ABS(H4)</f>
        <v>32.517</v>
      </c>
      <c r="K4" s="9" t="n">
        <f aca="false">ABS(I4)</f>
        <v>10.656</v>
      </c>
    </row>
    <row r="5" customFormat="false" ht="15.65" hidden="false" customHeight="false" outlineLevel="0" collapsed="false">
      <c r="A5" s="5" t="s">
        <v>15</v>
      </c>
      <c r="B5" s="6" t="n">
        <v>-1.5</v>
      </c>
      <c r="C5" s="6" t="n">
        <v>-0.0988888888888884</v>
      </c>
      <c r="D5" s="6" t="n">
        <v>-1.07851851851852</v>
      </c>
      <c r="E5" s="6" t="s">
        <v>12</v>
      </c>
      <c r="F5" s="6" t="n">
        <v>5</v>
      </c>
      <c r="G5" s="7" t="n">
        <v>-7.5</v>
      </c>
      <c r="H5" s="8" t="n">
        <f aca="false">(C5*F5)</f>
        <v>-0.494444444444442</v>
      </c>
      <c r="I5" s="8" t="n">
        <f aca="false">(D5*F5)</f>
        <v>-5.3925925925926</v>
      </c>
      <c r="J5" s="9" t="n">
        <f aca="false">ABS(H5)</f>
        <v>0.494444444444442</v>
      </c>
      <c r="K5" s="9" t="n">
        <f aca="false">ABS(I5)</f>
        <v>5.3925925925926</v>
      </c>
    </row>
    <row r="6" customFormat="false" ht="15.65" hidden="false" customHeight="false" outlineLevel="0" collapsed="false">
      <c r="A6" s="5" t="s">
        <v>16</v>
      </c>
      <c r="B6" s="6" t="n">
        <v>-1.7</v>
      </c>
      <c r="C6" s="6" t="n">
        <v>-2.94393939393939</v>
      </c>
      <c r="D6" s="6" t="n">
        <v>-3.0639393939394</v>
      </c>
      <c r="E6" s="6" t="s">
        <v>12</v>
      </c>
      <c r="F6" s="6" t="n">
        <v>2</v>
      </c>
      <c r="G6" s="7" t="n">
        <v>-3.4</v>
      </c>
      <c r="H6" s="8" t="n">
        <f aca="false">(C6*F6)</f>
        <v>-5.88787878787879</v>
      </c>
      <c r="I6" s="8" t="n">
        <f aca="false">(D6*F6)</f>
        <v>-6.12787878787879</v>
      </c>
      <c r="J6" s="9" t="n">
        <f aca="false">ABS(H6)</f>
        <v>5.88787878787879</v>
      </c>
      <c r="K6" s="9" t="n">
        <f aca="false">ABS(I6)</f>
        <v>6.12787878787879</v>
      </c>
    </row>
    <row r="7" customFormat="false" ht="15.65" hidden="false" customHeight="false" outlineLevel="0" collapsed="false">
      <c r="A7" s="5" t="s">
        <v>17</v>
      </c>
      <c r="B7" s="6" t="n">
        <v>-1.05</v>
      </c>
      <c r="C7" s="6" t="n">
        <v>-2.1272972972973</v>
      </c>
      <c r="D7" s="6" t="n">
        <v>-1.38756756756757</v>
      </c>
      <c r="E7" s="6" t="s">
        <v>12</v>
      </c>
      <c r="F7" s="6" t="n">
        <v>5</v>
      </c>
      <c r="G7" s="7" t="n">
        <v>-5.3</v>
      </c>
      <c r="H7" s="8" t="n">
        <f aca="false">(C7*F7)</f>
        <v>-10.6364864864865</v>
      </c>
      <c r="I7" s="8" t="n">
        <f aca="false">(D7*F7)</f>
        <v>-6.93783783783784</v>
      </c>
      <c r="J7" s="9" t="n">
        <f aca="false">ABS(H7)</f>
        <v>10.6364864864865</v>
      </c>
      <c r="K7" s="9" t="n">
        <f aca="false">ABS(I7)</f>
        <v>6.93783783783784</v>
      </c>
    </row>
    <row r="8" customFormat="false" ht="15.65" hidden="false" customHeight="false" outlineLevel="0" collapsed="false">
      <c r="A8" s="5" t="s">
        <v>18</v>
      </c>
      <c r="B8" s="6" t="n">
        <v>-1.4</v>
      </c>
      <c r="C8" s="6" t="n">
        <v>-1.88903225806452</v>
      </c>
      <c r="D8" s="6" t="n">
        <v>-1.02161290322581</v>
      </c>
      <c r="E8" s="6" t="s">
        <v>12</v>
      </c>
      <c r="F8" s="6" t="n">
        <v>2</v>
      </c>
      <c r="G8" s="7" t="n">
        <v>-2.8</v>
      </c>
      <c r="H8" s="8" t="n">
        <f aca="false">(C8*F8)</f>
        <v>-3.77806451612903</v>
      </c>
      <c r="I8" s="8" t="n">
        <f aca="false">(D8*F8)</f>
        <v>-2.04322580645161</v>
      </c>
      <c r="J8" s="9" t="n">
        <f aca="false">ABS(H8)</f>
        <v>3.77806451612903</v>
      </c>
      <c r="K8" s="9" t="n">
        <f aca="false">ABS(I8)</f>
        <v>2.04322580645161</v>
      </c>
    </row>
    <row r="9" customFormat="false" ht="15.65" hidden="false" customHeight="false" outlineLevel="0" collapsed="false">
      <c r="A9" s="5" t="s">
        <v>19</v>
      </c>
      <c r="B9" s="6" t="n">
        <v>0.2</v>
      </c>
      <c r="C9" s="6" t="n">
        <v>0.779411764705884</v>
      </c>
      <c r="D9" s="6" t="n">
        <v>0.457058823529412</v>
      </c>
      <c r="E9" s="6" t="s">
        <v>12</v>
      </c>
      <c r="F9" s="6" t="n">
        <v>4</v>
      </c>
      <c r="G9" s="7" t="n">
        <v>0.8</v>
      </c>
      <c r="H9" s="8" t="n">
        <f aca="false">(C9*F9)</f>
        <v>3.11764705882354</v>
      </c>
      <c r="I9" s="8" t="n">
        <f aca="false">(D9*F9)</f>
        <v>1.82823529411765</v>
      </c>
      <c r="J9" s="9" t="n">
        <f aca="false">ABS(H9)</f>
        <v>3.11764705882354</v>
      </c>
      <c r="K9" s="9" t="n">
        <f aca="false">ABS(I9)</f>
        <v>1.82823529411765</v>
      </c>
    </row>
    <row r="10" customFormat="false" ht="15.65" hidden="false" customHeight="false" outlineLevel="0" collapsed="false">
      <c r="A10" s="5" t="s">
        <v>20</v>
      </c>
      <c r="B10" s="6" t="n">
        <v>1.3</v>
      </c>
      <c r="C10" s="6" t="n">
        <v>4.104375</v>
      </c>
      <c r="D10" s="6" t="n">
        <v>4.8725</v>
      </c>
      <c r="E10" s="6" t="s">
        <v>12</v>
      </c>
      <c r="F10" s="6" t="n">
        <v>2</v>
      </c>
      <c r="G10" s="7" t="n">
        <v>2.6</v>
      </c>
      <c r="H10" s="8" t="n">
        <f aca="false">(C10*F10)</f>
        <v>8.20875</v>
      </c>
      <c r="I10" s="8" t="n">
        <f aca="false">(D10*F10)</f>
        <v>9.745</v>
      </c>
      <c r="J10" s="9" t="n">
        <f aca="false">ABS(H10)</f>
        <v>8.20875</v>
      </c>
      <c r="K10" s="9" t="n">
        <f aca="false">ABS(I10)</f>
        <v>9.745</v>
      </c>
    </row>
    <row r="11" customFormat="false" ht="15.65" hidden="false" customHeight="false" outlineLevel="0" collapsed="false">
      <c r="A11" s="5" t="s">
        <v>21</v>
      </c>
      <c r="B11" s="6" t="n">
        <v>1.82</v>
      </c>
      <c r="C11" s="6" t="n">
        <v>5.71714285714286</v>
      </c>
      <c r="D11" s="6" t="n">
        <v>3.42857142857143</v>
      </c>
      <c r="E11" s="6" t="s">
        <v>12</v>
      </c>
      <c r="F11" s="6" t="n">
        <v>4</v>
      </c>
      <c r="G11" s="7" t="n">
        <v>7.28</v>
      </c>
      <c r="H11" s="8" t="n">
        <f aca="false">(C11*F11)</f>
        <v>22.8685714285714</v>
      </c>
      <c r="I11" s="8" t="n">
        <f aca="false">(D11*F11)</f>
        <v>13.7142857142857</v>
      </c>
      <c r="J11" s="9" t="n">
        <f aca="false">ABS(H11)</f>
        <v>22.8685714285714</v>
      </c>
      <c r="K11" s="9" t="n">
        <f aca="false">ABS(I11)</f>
        <v>13.7142857142857</v>
      </c>
    </row>
    <row r="12" customFormat="false" ht="15.65" hidden="false" customHeight="false" outlineLevel="0" collapsed="false">
      <c r="A12" s="5" t="s">
        <v>22</v>
      </c>
      <c r="B12" s="6" t="n">
        <v>-0.2</v>
      </c>
      <c r="C12" s="6" t="n">
        <v>0.868947368421052</v>
      </c>
      <c r="D12" s="6" t="n">
        <v>0.676842105263157</v>
      </c>
      <c r="E12" s="6" t="s">
        <v>12</v>
      </c>
      <c r="F12" s="6" t="n">
        <v>4</v>
      </c>
      <c r="G12" s="7" t="n">
        <v>-0.5</v>
      </c>
      <c r="H12" s="8" t="n">
        <f aca="false">(C12*F12)</f>
        <v>3.47578947368421</v>
      </c>
      <c r="I12" s="8" t="n">
        <f aca="false">(D12*F12)</f>
        <v>2.70736842105263</v>
      </c>
      <c r="J12" s="9" t="n">
        <f aca="false">ABS(H12)</f>
        <v>3.47578947368421</v>
      </c>
      <c r="K12" s="9" t="n">
        <f aca="false">ABS(I12)</f>
        <v>2.70736842105263</v>
      </c>
    </row>
    <row r="13" customFormat="false" ht="15.65" hidden="false" customHeight="false" outlineLevel="0" collapsed="false">
      <c r="A13" s="5" t="s">
        <v>23</v>
      </c>
      <c r="B13" s="10" t="n">
        <v>-0.426</v>
      </c>
      <c r="C13" s="10" t="n">
        <v>-0.374615384615383</v>
      </c>
      <c r="D13" s="10" t="n">
        <v>-1.11423076923077</v>
      </c>
      <c r="E13" s="6" t="s">
        <v>12</v>
      </c>
      <c r="F13" s="6" t="n">
        <v>2</v>
      </c>
      <c r="G13" s="7" t="n">
        <v>-0.852</v>
      </c>
      <c r="H13" s="8" t="n">
        <f aca="false">(C13*F13)</f>
        <v>-0.749230769230767</v>
      </c>
      <c r="I13" s="8" t="n">
        <f aca="false">(D13*F13)</f>
        <v>-2.22846153846154</v>
      </c>
      <c r="J13" s="9" t="n">
        <f aca="false">ABS(H13)</f>
        <v>0.749230769230767</v>
      </c>
      <c r="K13" s="9" t="n">
        <f aca="false">ABS(I13)</f>
        <v>2.22846153846154</v>
      </c>
    </row>
    <row r="14" customFormat="false" ht="15.65" hidden="false" customHeight="false" outlineLevel="0" collapsed="false">
      <c r="A14" s="5" t="s">
        <v>24</v>
      </c>
      <c r="B14" s="6" t="n">
        <v>1.96</v>
      </c>
      <c r="C14" s="6" t="n">
        <v>4.77857142857143</v>
      </c>
      <c r="D14" s="6" t="n">
        <v>2.66714285714286</v>
      </c>
      <c r="E14" s="6" t="s">
        <v>12</v>
      </c>
      <c r="F14" s="6" t="n">
        <v>2</v>
      </c>
      <c r="G14" s="7" t="n">
        <v>3.9</v>
      </c>
      <c r="H14" s="8" t="n">
        <f aca="false">(C14*F14)</f>
        <v>9.55714285714285</v>
      </c>
      <c r="I14" s="8" t="n">
        <f aca="false">(D14*F14)</f>
        <v>5.33428571428572</v>
      </c>
      <c r="J14" s="9" t="n">
        <f aca="false">ABS(H14)</f>
        <v>9.55714285714285</v>
      </c>
      <c r="K14" s="9" t="n">
        <f aca="false">ABS(I14)</f>
        <v>5.33428571428572</v>
      </c>
    </row>
    <row r="15" customFormat="false" ht="15.65" hidden="false" customHeight="false" outlineLevel="0" collapsed="false">
      <c r="A15" s="5" t="s">
        <v>25</v>
      </c>
      <c r="B15" s="6" t="n">
        <v>-1.35</v>
      </c>
      <c r="C15" s="6" t="n">
        <v>-2.13025</v>
      </c>
      <c r="D15" s="6" t="n">
        <v>-1.28125</v>
      </c>
      <c r="E15" s="6" t="s">
        <v>12</v>
      </c>
      <c r="F15" s="6" t="n">
        <v>4</v>
      </c>
      <c r="G15" s="7" t="n">
        <v>-5.4</v>
      </c>
      <c r="H15" s="8" t="n">
        <f aca="false">(C15*F15)</f>
        <v>-8.52099999999999</v>
      </c>
      <c r="I15" s="8" t="n">
        <f aca="false">(D15*F15)</f>
        <v>-5.125</v>
      </c>
      <c r="J15" s="9" t="n">
        <f aca="false">ABS(H15)</f>
        <v>8.52099999999999</v>
      </c>
      <c r="K15" s="9" t="n">
        <f aca="false">ABS(I15)</f>
        <v>5.125</v>
      </c>
    </row>
    <row r="16" customFormat="false" ht="29.85" hidden="false" customHeight="false" outlineLevel="0" collapsed="false">
      <c r="A16" s="5" t="s">
        <v>26</v>
      </c>
      <c r="B16" s="6" t="n">
        <v>0.93</v>
      </c>
      <c r="C16" s="6" t="n">
        <v>-0.993333333333332</v>
      </c>
      <c r="D16" s="6" t="n">
        <v>-1.45733333333334</v>
      </c>
      <c r="E16" s="6" t="s">
        <v>12</v>
      </c>
      <c r="F16" s="6" t="n">
        <v>2</v>
      </c>
      <c r="G16" s="7" t="n">
        <v>-1.9</v>
      </c>
      <c r="H16" s="8" t="n">
        <f aca="false">(C16*F16)</f>
        <v>-1.98666666666666</v>
      </c>
      <c r="I16" s="8" t="n">
        <f aca="false">(D16*F16)</f>
        <v>-2.91466666666667</v>
      </c>
      <c r="J16" s="9" t="n">
        <f aca="false">ABS(H16)</f>
        <v>1.98666666666666</v>
      </c>
      <c r="K16" s="9" t="n">
        <f aca="false">ABS(I16)</f>
        <v>2.91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</row>
    <row r="3" customFormat="false" ht="13.4" hidden="false" customHeight="false" outlineLevel="0" collapsed="false">
      <c r="A3" s="0" t="s">
        <v>34</v>
      </c>
      <c r="B3" s="0" t="n">
        <v>0.254329</v>
      </c>
      <c r="C3" s="0" t="n">
        <v>0.058824</v>
      </c>
      <c r="D3" s="0" t="n">
        <v>0.31</v>
      </c>
      <c r="E3" s="0" t="n">
        <v>0.0625</v>
      </c>
      <c r="F3" s="0" t="n">
        <v>100</v>
      </c>
      <c r="G3" s="0" t="n">
        <v>100</v>
      </c>
    </row>
    <row r="4" customFormat="false" ht="12.85" hidden="false" customHeight="false" outlineLevel="0" collapsed="false">
      <c r="A4" s="0" t="s">
        <v>35</v>
      </c>
      <c r="B4" s="0" t="n">
        <v>0.254329</v>
      </c>
      <c r="C4" s="0" t="n">
        <v>0.058824</v>
      </c>
      <c r="D4" s="0" t="n">
        <v>0</v>
      </c>
      <c r="E4" s="0" t="n">
        <v>0</v>
      </c>
      <c r="F4" s="0" t="n">
        <v>91.58</v>
      </c>
      <c r="G4" s="0" t="n">
        <v>37.43</v>
      </c>
    </row>
    <row r="6" customFormat="false" ht="13.4" hidden="false" customHeight="false" outlineLevel="0" collapsed="false">
      <c r="A6" s="0" t="s">
        <v>36</v>
      </c>
      <c r="B6" s="0" t="n">
        <v>0.02192</v>
      </c>
      <c r="C6" s="0" t="n">
        <v>0.058824</v>
      </c>
      <c r="D6" s="0" t="n">
        <v>0.031023</v>
      </c>
      <c r="E6" s="0" t="n">
        <v>0.0625</v>
      </c>
      <c r="F6" s="0" t="n">
        <v>4.13</v>
      </c>
      <c r="G6" s="0" t="n">
        <v>4.26</v>
      </c>
    </row>
    <row r="7" customFormat="false" ht="13.4" hidden="false" customHeight="false" outlineLevel="0" collapsed="false">
      <c r="A7" s="0" t="s">
        <v>37</v>
      </c>
      <c r="B7" s="0" t="n">
        <v>0.02659</v>
      </c>
      <c r="C7" s="0" t="n">
        <v>0.058824</v>
      </c>
      <c r="D7" s="0" t="n">
        <v>0.037683</v>
      </c>
      <c r="E7" s="0" t="n">
        <v>0.0625</v>
      </c>
      <c r="F7" s="0" t="n">
        <v>6.26</v>
      </c>
      <c r="G7" s="0" t="n">
        <v>6.46</v>
      </c>
    </row>
    <row r="8" customFormat="false" ht="13.4" hidden="false" customHeight="false" outlineLevel="0" collapsed="false">
      <c r="A8" s="0" t="s">
        <v>38</v>
      </c>
      <c r="B8" s="0" t="n">
        <v>0.017196</v>
      </c>
      <c r="C8" s="0" t="n">
        <v>0.058824</v>
      </c>
      <c r="D8" s="0" t="n">
        <v>0.02423</v>
      </c>
      <c r="E8" s="0" t="n">
        <v>0.0625</v>
      </c>
      <c r="F8" s="0" t="n">
        <v>4.64</v>
      </c>
      <c r="G8" s="0" t="n">
        <v>4.79</v>
      </c>
    </row>
    <row r="9" customFormat="false" ht="13.4" hidden="false" customHeight="false" outlineLevel="0" collapsed="false">
      <c r="A9" s="0" t="s">
        <v>39</v>
      </c>
      <c r="B9" s="0" t="n">
        <v>0.017196</v>
      </c>
      <c r="C9" s="0" t="n">
        <v>0.058824</v>
      </c>
      <c r="D9" s="0" t="n">
        <v>0.02423</v>
      </c>
      <c r="E9" s="0" t="n">
        <v>0.0625</v>
      </c>
      <c r="F9" s="0" t="n">
        <v>4.22</v>
      </c>
      <c r="G9" s="0" t="n">
        <v>4.36</v>
      </c>
    </row>
    <row r="10" customFormat="false" ht="13.4" hidden="false" customHeight="false" outlineLevel="0" collapsed="false">
      <c r="A10" s="0" t="s">
        <v>40</v>
      </c>
      <c r="B10" s="0" t="n">
        <v>0.058042</v>
      </c>
      <c r="C10" s="0" t="n">
        <v>0.058824</v>
      </c>
      <c r="D10" s="0" t="n">
        <v>0.080979</v>
      </c>
      <c r="E10" s="0" t="n">
        <v>0.0625</v>
      </c>
      <c r="F10" s="0" t="n">
        <v>12.74</v>
      </c>
      <c r="G10" s="0" t="n">
        <v>13.15</v>
      </c>
    </row>
    <row r="11" customFormat="false" ht="13.4" hidden="false" customHeight="false" outlineLevel="0" collapsed="false">
      <c r="A11" s="0" t="s">
        <v>41</v>
      </c>
      <c r="B11" s="0" t="n">
        <v>0.058042</v>
      </c>
      <c r="C11" s="0" t="n">
        <v>0.058824</v>
      </c>
      <c r="D11" s="0" t="n">
        <v>0.080979</v>
      </c>
      <c r="E11" s="0" t="n">
        <v>0.0625</v>
      </c>
      <c r="F11" s="0" t="n">
        <v>11.86</v>
      </c>
      <c r="G11" s="0" t="n">
        <v>12.24</v>
      </c>
    </row>
    <row r="12" customFormat="false" ht="13.4" hidden="false" customHeight="false" outlineLevel="0" collapsed="false">
      <c r="A12" s="0" t="s">
        <v>42</v>
      </c>
      <c r="B12" s="0" t="n">
        <v>0.02659</v>
      </c>
      <c r="C12" s="0" t="n">
        <v>0.058824</v>
      </c>
      <c r="D12" s="0" t="n">
        <v>0.037683</v>
      </c>
      <c r="E12" s="0" t="n">
        <v>0.0625</v>
      </c>
      <c r="F12" s="0" t="n">
        <v>4.21</v>
      </c>
      <c r="G12" s="0" t="n">
        <v>4.34</v>
      </c>
    </row>
    <row r="13" customFormat="false" ht="13.4" hidden="false" customHeight="false" outlineLevel="0" collapsed="false">
      <c r="A13" s="0" t="s">
        <v>43</v>
      </c>
      <c r="B13" s="0" t="n">
        <v>0.017196</v>
      </c>
      <c r="C13" s="0" t="n">
        <v>0.058824</v>
      </c>
      <c r="D13" s="0" t="n">
        <v>0.02423</v>
      </c>
      <c r="E13" s="0" t="n">
        <v>0.0625</v>
      </c>
      <c r="F13" s="0" t="n">
        <v>3.9</v>
      </c>
      <c r="G13" s="0" t="n">
        <v>4.02</v>
      </c>
    </row>
    <row r="14" customFormat="false" ht="13.4" hidden="false" customHeight="false" outlineLevel="0" collapsed="false">
      <c r="A14" s="0" t="s">
        <v>44</v>
      </c>
      <c r="B14" s="0" t="n">
        <v>0.058042</v>
      </c>
      <c r="C14" s="0" t="n">
        <v>0.058824</v>
      </c>
      <c r="D14" s="0" t="n">
        <v>0.080979</v>
      </c>
      <c r="E14" s="0" t="n">
        <v>0.0625</v>
      </c>
      <c r="F14" s="0" t="n">
        <v>10.04</v>
      </c>
      <c r="G14" s="0" t="n">
        <v>10.36</v>
      </c>
    </row>
    <row r="15" customFormat="false" ht="13.4" hidden="false" customHeight="false" outlineLevel="0" collapsed="false">
      <c r="A15" s="0" t="s">
        <v>45</v>
      </c>
      <c r="B15" s="0" t="n">
        <v>0.009944</v>
      </c>
      <c r="C15" s="0" t="n">
        <v>0.058824</v>
      </c>
      <c r="D15" s="0" t="n">
        <v>0.014107</v>
      </c>
      <c r="E15" s="0" t="n">
        <v>0.0625</v>
      </c>
      <c r="F15" s="0" t="n">
        <v>2.63</v>
      </c>
      <c r="G15" s="0" t="n">
        <v>2.72</v>
      </c>
    </row>
    <row r="16" customFormat="false" ht="13.4" hidden="false" customHeight="false" outlineLevel="0" collapsed="false">
      <c r="A16" s="0" t="s">
        <v>46</v>
      </c>
      <c r="B16" s="0" t="n">
        <v>0.02659</v>
      </c>
      <c r="C16" s="0" t="n">
        <v>0.058824</v>
      </c>
      <c r="D16" s="0" t="n">
        <v>0.037683</v>
      </c>
      <c r="E16" s="0" t="n">
        <v>0.0625</v>
      </c>
      <c r="F16" s="0" t="n">
        <v>6.93</v>
      </c>
      <c r="G16" s="0" t="n">
        <v>7.15</v>
      </c>
    </row>
    <row r="17" customFormat="false" ht="12.85" hidden="false" customHeight="false" outlineLevel="0" collapsed="false">
      <c r="A17" s="0" t="s">
        <v>47</v>
      </c>
      <c r="B17" s="0" t="n">
        <v>0.02659</v>
      </c>
      <c r="C17" s="0" t="n">
        <v>0.058824</v>
      </c>
      <c r="D17" s="0" t="n">
        <v>0.037683</v>
      </c>
      <c r="E17" s="0" t="n">
        <v>0.0625</v>
      </c>
      <c r="F17" s="0" t="n">
        <v>5.42</v>
      </c>
      <c r="G17" s="0" t="n">
        <v>5.59</v>
      </c>
    </row>
    <row r="18" customFormat="false" ht="13.4" hidden="false" customHeight="false" outlineLevel="0" collapsed="false">
      <c r="A18" s="0" t="s">
        <v>48</v>
      </c>
      <c r="B18" s="0" t="n">
        <v>0.04744</v>
      </c>
      <c r="C18" s="0" t="n">
        <v>0.058824</v>
      </c>
      <c r="D18" s="0" t="n">
        <v>0.06621</v>
      </c>
      <c r="E18" s="0" t="n">
        <v>0.0625</v>
      </c>
      <c r="F18" s="0" t="n">
        <v>10.57</v>
      </c>
      <c r="G18" s="0" t="n">
        <v>10.9</v>
      </c>
    </row>
    <row r="19" customFormat="false" ht="13.4" hidden="false" customHeight="false" outlineLevel="0" collapsed="false">
      <c r="A19" s="0" t="s">
        <v>49</v>
      </c>
      <c r="B19" s="0" t="n">
        <v>0.02192</v>
      </c>
      <c r="C19" s="0" t="n">
        <v>0.058824</v>
      </c>
      <c r="D19" s="0" t="n">
        <v>0.031023</v>
      </c>
      <c r="E19" s="0" t="n">
        <v>0.0625</v>
      </c>
      <c r="F19" s="0" t="n">
        <v>5.27</v>
      </c>
      <c r="G19" s="0" t="n">
        <v>5.44</v>
      </c>
    </row>
    <row r="20" customFormat="false" ht="12.85" hidden="false" customHeight="false" outlineLevel="0" collapsed="false">
      <c r="A20" s="0" t="s">
        <v>50</v>
      </c>
      <c r="B20" s="0" t="n">
        <v>0.058042</v>
      </c>
      <c r="C20" s="0" t="n">
        <v>0.058824</v>
      </c>
      <c r="D20" s="0" t="n">
        <v>0.080979</v>
      </c>
      <c r="E20" s="0" t="n">
        <v>0.0625</v>
      </c>
      <c r="F20" s="0" t="n">
        <v>12.6</v>
      </c>
      <c r="G20" s="0" t="n">
        <v>13</v>
      </c>
    </row>
    <row r="23" customFormat="false" ht="13.4" hidden="false" customHeight="false" outlineLevel="0" collapsed="false">
      <c r="A23" s="0" t="s">
        <v>51</v>
      </c>
    </row>
    <row r="24" customFormat="false" ht="13.4" hidden="false" customHeight="false" outlineLevel="0" collapsed="false">
      <c r="A24" s="0" t="s">
        <v>52</v>
      </c>
    </row>
    <row r="25" customFormat="false" ht="13.4" hidden="false" customHeight="false" outlineLevel="0" collapsed="false">
      <c r="A25" s="0" t="s">
        <v>53</v>
      </c>
    </row>
    <row r="26" customFormat="false" ht="13.4" hidden="false" customHeight="false" outlineLevel="0" collapsed="false">
      <c r="A26" s="0" t="s">
        <v>54</v>
      </c>
    </row>
    <row r="27" customFormat="false" ht="13.4" hidden="false" customHeight="false" outlineLevel="0" collapsed="false">
      <c r="A27" s="0" t="s">
        <v>55</v>
      </c>
    </row>
    <row r="28" customFormat="false" ht="13.4" hidden="false" customHeight="false" outlineLevel="0" collapsed="false">
      <c r="A28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0:13Z</dcterms:created>
  <dc:creator>Stefanie Bailer</dc:creator>
  <dc:description/>
  <dc:language>en-US</dc:language>
  <cp:lastModifiedBy>Stefanie Bailer</cp:lastModifiedBy>
  <dcterms:modified xsi:type="dcterms:W3CDTF">2008-04-03T16:59:55Z</dcterms:modified>
  <cp:revision>0</cp:revision>
  <dc:subject/>
  <dc:title/>
</cp:coreProperties>
</file>